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ksete 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/BMVI/AMI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/kustut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
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
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 SUMMAD KOOS KÄIBEMAKSUGA</t>
  </si>
  <si>
    <t xml:space="preserve">Projekti eelarve (100%) eurodes</t>
  </si>
  <si>
    <t xml:space="preserve">EL toetus </t>
  </si>
  <si>
    <t xml:space="preserve">Riiklik kaasfinantseering </t>
  </si>
  <si>
    <t xml:space="preserve">Kasutatud eelarve kokku</t>
  </si>
  <si>
    <t xml:space="preserve">Riiklik kaas-finantseering </t>
  </si>
  <si>
    <t xml:space="preserve">EL toetus</t>
  </si>
  <si>
    <t xml:space="preserve">Teadlikkuse tõstmine lõimumisest, sh kohaliku meedia kaasamine ja võimestamine Projekt nr AMIF.1.02.23-0003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r>
      <rPr>
        <b val="true"/>
        <sz val="14"/>
        <rFont val="Calibri"/>
        <family val="2"/>
        <charset val="186"/>
      </rPr>
      <t xml:space="preserve">2025. aasta 1. jaanuarist </t>
    </r>
    <r>
      <rPr>
        <b val="true"/>
        <u val="single"/>
        <sz val="14"/>
        <rFont val="Calibri"/>
        <family val="2"/>
        <charset val="186"/>
      </rPr>
      <t xml:space="preserve">31. oktoobrini</t>
    </r>
    <r>
      <rPr>
        <b val="true"/>
        <sz val="14"/>
        <rFont val="Calibri"/>
        <family val="2"/>
        <charset val="186"/>
      </rPr>
      <t xml:space="preserve"> maksetaotlustega esitatava summa prognoos (ainult EL toetus )</t>
    </r>
  </si>
  <si>
    <r>
      <rPr>
        <b val="true"/>
        <sz val="14"/>
        <rFont val="Calibri"/>
        <family val="2"/>
        <charset val="186"/>
      </rPr>
      <t xml:space="preserve">2025. aasta </t>
    </r>
    <r>
      <rPr>
        <b val="true"/>
        <u val="single"/>
        <sz val="14"/>
        <rFont val="Calibri"/>
        <family val="2"/>
        <charset val="186"/>
      </rPr>
      <t xml:space="preserve">1. novembrist 31. detsembrini</t>
    </r>
    <r>
      <rPr>
        <b val="true"/>
        <sz val="14"/>
        <rFont val="Calibri"/>
        <family val="2"/>
        <charset val="186"/>
      </rPr>
      <t xml:space="preserve"> maksetaotlustega esitatava summa prognoos  (ainult EL toetus)</t>
    </r>
  </si>
  <si>
    <t xml:space="preserve">2026. aastal maksetaotlustega esitatava summa prognoos (ainult EL toetus)</t>
  </si>
  <si>
    <t xml:space="preserve">Koostamise aeg: 16.06.2025</t>
  </si>
  <si>
    <t xml:space="preserve">Allkirjaõiguslik isik: Natalja Omeltsen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sz val="14"/>
      <color rgb="FFFF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i val="true"/>
      <sz val="14"/>
      <color rgb="FF80808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– rõhk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</xdr:col>
      <xdr:colOff>2160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47520"/>
          <a:ext cx="4017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316296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120" y="47520"/>
          <a:ext cx="388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3</xdr:col>
      <xdr:colOff>614880</xdr:colOff>
      <xdr:row>6</xdr:row>
      <xdr:rowOff>1612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54120" y="47520"/>
          <a:ext cx="4610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17" activeCellId="0" sqref="H17:S1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0.28"/>
    <col collapsed="false" customWidth="true" hidden="false" outlineLevel="0" max="3" min="3" style="2" width="46.42"/>
    <col collapsed="false" customWidth="true" hidden="false" outlineLevel="0" max="4" min="4" style="2" width="22.56"/>
    <col collapsed="false" customWidth="true" hidden="false" outlineLevel="0" max="5" min="5" style="3" width="22.28"/>
    <col collapsed="false" customWidth="true" hidden="false" outlineLevel="0" max="6" min="6" style="3" width="22.85"/>
    <col collapsed="false" customWidth="true" hidden="false" outlineLevel="0" max="7" min="7" style="3" width="20.41"/>
    <col collapsed="false" customWidth="true" hidden="false" outlineLevel="0" max="8" min="8" style="3" width="18.99"/>
    <col collapsed="false" customWidth="true" hidden="false" outlineLevel="0" max="9" min="9" style="3" width="22.7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3.7"/>
    <col collapsed="false" customWidth="true" hidden="false" outlineLevel="0" max="13" min="13" style="1" width="18.28"/>
    <col collapsed="false" customWidth="true" hidden="false" outlineLevel="0" max="14" min="14" style="1" width="16.56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true" hidden="false" outlineLevel="0" max="17" min="17" style="1" width="15.13"/>
    <col collapsed="false" customWidth="true" hidden="false" outlineLevel="0" max="18" min="18" style="1" width="13.41"/>
    <col collapsed="false" customWidth="true" hidden="false" outlineLevel="0" max="19" min="19" style="1" width="15.13"/>
    <col collapsed="false" customWidth="false" hidden="false" outlineLevel="0" max="257" min="20" style="1" width="9.28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4" t="s">
        <v>0</v>
      </c>
    </row>
    <row r="6" customFormat="false" ht="12.7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45" hidden="false" customHeight="true" outlineLevel="0" collapsed="false">
      <c r="B8" s="7" t="s">
        <v>1</v>
      </c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58.9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8.75" hidden="false" customHeight="false" outlineLevel="0" collapsed="false">
      <c r="B10" s="14"/>
      <c r="C10" s="15"/>
      <c r="D10" s="15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6" customFormat="true" ht="16.5" hidden="false" customHeight="tru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31.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1"/>
      <c r="V12" s="11"/>
      <c r="W12" s="11"/>
      <c r="X12" s="11"/>
    </row>
    <row r="13" customFormat="false" ht="60.4" hidden="false" customHeight="true" outlineLevel="0" collapsed="false">
      <c r="B13" s="18" t="s">
        <v>5</v>
      </c>
      <c r="C13" s="19" t="s">
        <v>6</v>
      </c>
      <c r="D13" s="20" t="s">
        <v>7</v>
      </c>
      <c r="E13" s="20"/>
      <c r="F13" s="20"/>
      <c r="G13" s="20" t="s">
        <v>8</v>
      </c>
      <c r="H13" s="20"/>
      <c r="I13" s="20"/>
      <c r="J13" s="21" t="n">
        <v>2025</v>
      </c>
      <c r="K13" s="21"/>
      <c r="L13" s="21" t="n">
        <v>2026</v>
      </c>
      <c r="M13" s="21"/>
      <c r="N13" s="22" t="n">
        <v>2027</v>
      </c>
      <c r="O13" s="22"/>
      <c r="P13" s="21" t="n">
        <v>2028</v>
      </c>
      <c r="Q13" s="21"/>
      <c r="R13" s="22" t="n">
        <v>2029</v>
      </c>
      <c r="S13" s="22"/>
      <c r="T13" s="11"/>
      <c r="U13" s="11"/>
      <c r="V13" s="11"/>
      <c r="W13" s="11"/>
      <c r="X13" s="11"/>
    </row>
    <row r="14" customFormat="false" ht="57.4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  <c r="J14" s="23" t="s">
        <v>9</v>
      </c>
      <c r="K14" s="23"/>
      <c r="L14" s="23"/>
      <c r="M14" s="23"/>
      <c r="N14" s="23"/>
      <c r="O14" s="23"/>
      <c r="P14" s="23"/>
      <c r="Q14" s="23"/>
      <c r="R14" s="23"/>
      <c r="S14" s="23"/>
      <c r="T14" s="11"/>
      <c r="U14" s="11"/>
      <c r="V14" s="11"/>
      <c r="W14" s="11"/>
      <c r="X14" s="11"/>
    </row>
    <row r="15" customFormat="false" ht="12.4" hidden="false" customHeight="true" outlineLevel="0" collapsed="false">
      <c r="B15" s="18"/>
      <c r="C15" s="19"/>
      <c r="D15" s="24" t="s">
        <v>10</v>
      </c>
      <c r="E15" s="24" t="s">
        <v>11</v>
      </c>
      <c r="F15" s="24" t="s">
        <v>12</v>
      </c>
      <c r="G15" s="25" t="s">
        <v>13</v>
      </c>
      <c r="H15" s="26" t="s">
        <v>11</v>
      </c>
      <c r="I15" s="27" t="s">
        <v>12</v>
      </c>
      <c r="J15" s="28" t="s">
        <v>11</v>
      </c>
      <c r="K15" s="29" t="s">
        <v>14</v>
      </c>
      <c r="L15" s="28" t="s">
        <v>11</v>
      </c>
      <c r="M15" s="29" t="s">
        <v>14</v>
      </c>
      <c r="N15" s="30" t="s">
        <v>11</v>
      </c>
      <c r="O15" s="29" t="s">
        <v>14</v>
      </c>
      <c r="P15" s="28" t="s">
        <v>15</v>
      </c>
      <c r="Q15" s="29" t="s">
        <v>14</v>
      </c>
      <c r="R15" s="30" t="s">
        <v>11</v>
      </c>
      <c r="S15" s="29" t="s">
        <v>14</v>
      </c>
      <c r="T15" s="11"/>
      <c r="U15" s="11"/>
      <c r="V15" s="11"/>
      <c r="W15" s="11"/>
      <c r="X15" s="11"/>
    </row>
    <row r="16" customFormat="false" ht="46.9" hidden="false" customHeight="true" outlineLevel="0" collapsed="false">
      <c r="B16" s="18"/>
      <c r="C16" s="19"/>
      <c r="D16" s="24"/>
      <c r="E16" s="24"/>
      <c r="F16" s="24"/>
      <c r="G16" s="25"/>
      <c r="H16" s="26"/>
      <c r="I16" s="27"/>
      <c r="J16" s="28"/>
      <c r="K16" s="29"/>
      <c r="L16" s="28"/>
      <c r="M16" s="29"/>
      <c r="N16" s="30"/>
      <c r="O16" s="29"/>
      <c r="P16" s="28"/>
      <c r="Q16" s="29"/>
      <c r="R16" s="30"/>
      <c r="S16" s="29"/>
      <c r="T16" s="11"/>
      <c r="U16" s="11"/>
      <c r="V16" s="11"/>
      <c r="W16" s="11"/>
      <c r="X16" s="11"/>
    </row>
    <row r="17" customFormat="false" ht="75.75" hidden="false" customHeight="false" outlineLevel="0" collapsed="false">
      <c r="B17" s="31" t="n">
        <v>1</v>
      </c>
      <c r="C17" s="32" t="s">
        <v>16</v>
      </c>
      <c r="D17" s="33" t="n">
        <v>600000</v>
      </c>
      <c r="E17" s="34" t="n">
        <v>450000</v>
      </c>
      <c r="F17" s="35" t="n">
        <v>150000</v>
      </c>
      <c r="G17" s="33" t="n">
        <v>79093.66</v>
      </c>
      <c r="H17" s="36" t="n">
        <v>59320.245</v>
      </c>
      <c r="I17" s="37" t="n">
        <v>19773.415</v>
      </c>
      <c r="J17" s="38" t="n">
        <v>20227.2</v>
      </c>
      <c r="K17" s="39" t="n">
        <v>6742.4</v>
      </c>
      <c r="L17" s="38" t="n">
        <v>150000</v>
      </c>
      <c r="M17" s="39" t="n">
        <v>50000</v>
      </c>
      <c r="N17" s="40" t="n">
        <v>108000</v>
      </c>
      <c r="O17" s="39" t="n">
        <v>36000</v>
      </c>
      <c r="P17" s="38" t="n">
        <v>74175</v>
      </c>
      <c r="Q17" s="39" t="n">
        <v>24725</v>
      </c>
      <c r="R17" s="40" t="n">
        <v>38277.55</v>
      </c>
      <c r="S17" s="39" t="n">
        <v>12759.18</v>
      </c>
      <c r="T17" s="11"/>
      <c r="U17" s="11"/>
      <c r="V17" s="11"/>
      <c r="W17" s="11"/>
      <c r="X17" s="11"/>
    </row>
    <row r="18" customFormat="false" ht="19.5" hidden="false" customHeight="false" outlineLevel="0" collapsed="false">
      <c r="B18" s="41"/>
      <c r="C18" s="42" t="s">
        <v>17</v>
      </c>
      <c r="D18" s="43" t="n">
        <f aca="false">SUM(D17:D17)</f>
        <v>600000</v>
      </c>
      <c r="E18" s="44" t="n">
        <f aca="false">SUM(E17:E17)</f>
        <v>450000</v>
      </c>
      <c r="F18" s="43" t="n">
        <f aca="false">SUM(F17:F17)</f>
        <v>150000</v>
      </c>
      <c r="G18" s="45" t="n">
        <f aca="false">SUM(G17:G17)</f>
        <v>79093.66</v>
      </c>
      <c r="H18" s="46" t="n">
        <f aca="false">SUM(H17:H17)</f>
        <v>59320.245</v>
      </c>
      <c r="I18" s="47" t="n">
        <f aca="false">SUM(I17:I17)</f>
        <v>19773.415</v>
      </c>
      <c r="J18" s="48" t="n">
        <f aca="false">SUM(J17:J17)</f>
        <v>20227.2</v>
      </c>
      <c r="K18" s="48" t="n">
        <f aca="false">SUM(K17:K17)</f>
        <v>6742.4</v>
      </c>
      <c r="L18" s="48" t="n">
        <f aca="false">SUM(L17:L17)</f>
        <v>150000</v>
      </c>
      <c r="M18" s="48" t="n">
        <f aca="false">SUM(M17:M17)</f>
        <v>50000</v>
      </c>
      <c r="N18" s="49" t="n">
        <f aca="false">SUM(N17:N17)</f>
        <v>108000</v>
      </c>
      <c r="O18" s="48" t="n">
        <f aca="false">SUM(O17:O17)</f>
        <v>36000</v>
      </c>
      <c r="P18" s="48" t="n">
        <f aca="false">SUM(P17:P17)</f>
        <v>74175</v>
      </c>
      <c r="Q18" s="48" t="n">
        <f aca="false">SUM(Q17:Q17)</f>
        <v>24725</v>
      </c>
      <c r="R18" s="49" t="n">
        <f aca="false">SUM(R17:R17)</f>
        <v>38277.55</v>
      </c>
      <c r="S18" s="48" t="n">
        <f aca="false">SUM(S17:S17)</f>
        <v>12759.18</v>
      </c>
      <c r="T18" s="11"/>
      <c r="U18" s="11"/>
      <c r="V18" s="11"/>
      <c r="W18" s="11"/>
      <c r="X18" s="11"/>
    </row>
    <row r="19" customFormat="false" ht="18.75" hidden="false" customHeight="false" outlineLevel="0" collapsed="false">
      <c r="B19" s="11"/>
      <c r="C19" s="15"/>
      <c r="D19" s="15"/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23.25" hidden="false" customHeight="false" outlineLevel="0" collapsed="false">
      <c r="B20" s="50" t="s">
        <v>18</v>
      </c>
      <c r="C20" s="15"/>
      <c r="D20" s="15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8.75" hidden="false" customHeight="false" outlineLevel="0" collapsed="false">
      <c r="B21" s="11" t="s">
        <v>19</v>
      </c>
      <c r="C21" s="15"/>
      <c r="D21" s="15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8.75" hidden="false" customHeight="false" outlineLevel="0" collapsed="false">
      <c r="B22" s="11"/>
      <c r="C22" s="15"/>
      <c r="D22" s="15"/>
      <c r="E22" s="10"/>
      <c r="F22" s="10"/>
      <c r="G22" s="10"/>
      <c r="H22" s="10"/>
      <c r="I22" s="1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8.75" hidden="false" customHeight="false" outlineLevel="0" collapsed="false">
      <c r="B23" s="11" t="s">
        <v>3</v>
      </c>
      <c r="C23" s="15"/>
      <c r="D23" s="15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8.75" hidden="false" customHeight="false" outlineLevel="0" collapsed="false">
      <c r="B24" s="11"/>
      <c r="C24" s="15"/>
      <c r="D24" s="15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6.15" hidden="false" customHeight="true" outlineLevel="0" collapsed="false">
      <c r="B25" s="51" t="s">
        <v>5</v>
      </c>
      <c r="C25" s="51" t="s">
        <v>6</v>
      </c>
      <c r="D25" s="51" t="s">
        <v>20</v>
      </c>
      <c r="E25" s="52" t="s">
        <v>21</v>
      </c>
      <c r="F25" s="53" t="s">
        <v>22</v>
      </c>
      <c r="G25" s="54"/>
      <c r="H25" s="10"/>
      <c r="I25" s="1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75" hidden="false" customHeight="false" outlineLevel="0" collapsed="false">
      <c r="B26" s="55" t="n">
        <v>1</v>
      </c>
      <c r="C26" s="56" t="s">
        <v>16</v>
      </c>
      <c r="D26" s="57" t="n">
        <v>55000</v>
      </c>
      <c r="E26" s="57" t="n">
        <v>20000</v>
      </c>
      <c r="F26" s="57" t="n">
        <v>150000</v>
      </c>
      <c r="G26" s="17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8.75" hidden="false" customHeight="true" outlineLevel="0" collapsed="false">
      <c r="B27" s="11"/>
      <c r="C27" s="58"/>
      <c r="D27" s="58"/>
      <c r="E27" s="10"/>
      <c r="F27" s="10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8.75" hidden="false" customHeight="false" outlineLevel="0" collapsed="false">
      <c r="B28" s="11"/>
      <c r="C28" s="15"/>
      <c r="D28" s="15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8.75" hidden="false" customHeight="false" outlineLevel="0" collapsed="false">
      <c r="B29" s="11" t="s">
        <v>23</v>
      </c>
      <c r="C29" s="15"/>
      <c r="D29" s="15"/>
      <c r="E29" s="10"/>
      <c r="F29" s="10"/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8.7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8.75" hidden="false" customHeight="false" outlineLevel="0" collapsed="false">
      <c r="B31" s="11" t="s">
        <v>24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8.75" hidden="false" customHeight="false" outlineLevel="0" collapsed="false">
      <c r="B32" s="11"/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8.75" hidden="false" customHeight="false" outlineLevel="0" collapsed="false"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8.75" hidden="false" customHeight="false" outlineLevel="0" collapsed="false">
      <c r="B34" s="11"/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.7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8.75" hidden="false" customHeight="false" outlineLevel="0" collapsed="false">
      <c r="B36" s="11"/>
      <c r="C36" s="15"/>
      <c r="D36" s="15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8.75" hidden="false" customHeight="false" outlineLevel="0" collapsed="false">
      <c r="B37" s="11"/>
      <c r="C37" s="15"/>
      <c r="D37" s="15"/>
      <c r="E37" s="10"/>
      <c r="F37" s="10"/>
    </row>
  </sheetData>
  <mergeCells count="30">
    <mergeCell ref="B7:C7"/>
    <mergeCell ref="D7:F7"/>
    <mergeCell ref="B9:I9"/>
    <mergeCell ref="B13:B16"/>
    <mergeCell ref="C13:C16"/>
    <mergeCell ref="D13:F14"/>
    <mergeCell ref="G13:I14"/>
    <mergeCell ref="J13:K13"/>
    <mergeCell ref="L13:M13"/>
    <mergeCell ref="N13:O13"/>
    <mergeCell ref="P13:Q13"/>
    <mergeCell ref="R13:S13"/>
    <mergeCell ref="J14:S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Natalja Omeltšenko</cp:lastModifiedBy>
  <cp:lastPrinted>2017-01-31T14:01:14Z</cp:lastPrinted>
  <dcterms:modified xsi:type="dcterms:W3CDTF">2025-06-13T1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